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felder" sheetId="1" state="visible" r:id="rId2"/>
    <sheet name="Mess- und Abrechnungspreise" sheetId="2" state="hidden" r:id="rId3"/>
    <sheet name="Rechnung Arbeit und Leistung" sheetId="3" state="hidden" r:id="rId4"/>
    <sheet name="Tabelle2" sheetId="4" state="hidden" r:id="rId5"/>
  </sheets>
  <definedNames>
    <definedName function="false" hidden="false" name="Abrechnungsart" vbProcedure="false">'Mess- und Abrechnungspreise'!$A$2:$A$7</definedName>
    <definedName function="false" hidden="false" name="Abrechnungsentgelt" vbProcedure="false">'Mess- und Abrechnungspreise'!$B$3:$B$4</definedName>
    <definedName function="false" hidden="false" name="Datenlogger" vbProcedure="false">'Mess- und Abrechnungspreise'!$C$17:$C$19</definedName>
    <definedName function="false" hidden="false" name="jährlich" vbProcedure="false">'Mess- und Abrechnungspreise'!$A$3</definedName>
    <definedName function="false" hidden="false" name="jährliche_Abrechnung" vbProcedure="false">'Mess- und Abrechnungspreise'!$A$2:$A$4</definedName>
    <definedName function="false" hidden="false" name="Lastgangmessung" vbProcedure="false">'Mess- und Abrechnungspreise'!$F$15:$F$16</definedName>
    <definedName function="false" hidden="false" name="Mengenumwerter" vbProcedure="false">'Mess- und Abrechnungspreise'!$C$15:$C$16</definedName>
    <definedName function="false" hidden="false" name="Messungsentgelt" vbProcedure="false">'Mess- und Abrechnungspreise'!$D$3:$D$11</definedName>
    <definedName function="false" hidden="false" name="Modem" vbProcedure="false">'Mess- und Abrechnungspreise'!$C$20:$C$22</definedName>
    <definedName function="false" hidden="false" name="monatlich" vbProcedure="false">'Mess- und Abrechnungspreise'!$A$4:$A$5</definedName>
    <definedName function="false" hidden="false" name="ZählermLM" vbProcedure="false">'Mess- und Abrechnungspreise'!$C$9:$C$11</definedName>
    <definedName function="false" hidden="false" name="ZähleroLM" vbProcedure="false">'Mess- und Abrechnungspreise'!$C$2:$C$8</definedName>
    <definedName function="false" hidden="false" localSheetId="0" name="Excel_BuiltIn__FilterDatabase" vbProcedure="false">Eingabefelder!$A$6:$F$14</definedName>
    <definedName function="false" hidden="false" localSheetId="1" name="Excel_BuiltIn__FilterDatabase" vbProcedure="false">'Mess- und Abrechnungspreise'!$A$2:$A$7</definedName>
    <definedName function="false" hidden="false" localSheetId="1" name="Z_AA4A5DD3_2C9E_409F_825B_F856B9C7EE57__wvu_Cols" vbProcedure="false">'Mess- und Abrechnungspreise'!$A:$D</definedName>
    <definedName function="false" hidden="false" localSheetId="2" name="Z_AA4A5DD3_2C9E_409F_825B_F856B9C7EE57__wvu_Cols" vbProcedure="false">'Rechnung Arbeit und Leistung'!$A:$F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Netzentgeltrechner Gas</t>
  </si>
  <si>
    <t xml:space="preserve">Stadtwerke Weinheim GmbH</t>
  </si>
  <si>
    <t xml:space="preserve">inklusive vorgelagerter Netzkosten</t>
  </si>
  <si>
    <t xml:space="preserve">mit gültigen Preisen ab:</t>
  </si>
  <si>
    <t xml:space="preserve">1. Januar 2016</t>
  </si>
  <si>
    <t xml:space="preserve">Kunden mit Leistungsmessung</t>
  </si>
  <si>
    <t xml:space="preserve">Jahresarbeit (Wert &gt; 1.500.000 kWh)</t>
  </si>
  <si>
    <t xml:space="preserve">in kWh</t>
  </si>
  <si>
    <t xml:space="preserve">Entgelt Arbeitspreis</t>
  </si>
  <si>
    <t xml:space="preserve">€</t>
  </si>
  <si>
    <t xml:space="preserve">Jahresleistung</t>
  </si>
  <si>
    <t xml:space="preserve">in kW</t>
  </si>
  <si>
    <t xml:space="preserve">Entgelt Leistungspreis</t>
  </si>
  <si>
    <t xml:space="preserve">Zähler</t>
  </si>
  <si>
    <t xml:space="preserve">G 65 bis G 400</t>
  </si>
  <si>
    <t xml:space="preserve">Entgelt Messstellenbetrieb Zähler</t>
  </si>
  <si>
    <t xml:space="preserve">Messart</t>
  </si>
  <si>
    <t xml:space="preserve">Lastgangmessung</t>
  </si>
  <si>
    <t xml:space="preserve">Entgelt Messung</t>
  </si>
  <si>
    <t xml:space="preserve">Zusatzgerät</t>
  </si>
  <si>
    <t xml:space="preserve">Mengenumwerter</t>
  </si>
  <si>
    <t xml:space="preserve">Entgelt Messstellenbetrieb Zusatzgerät</t>
  </si>
  <si>
    <t xml:space="preserve">Datenlogger</t>
  </si>
  <si>
    <t xml:space="preserve">Datenlogger - mit KE*</t>
  </si>
  <si>
    <t xml:space="preserve">Entgelt Messstellenbetrieb Datenlogger</t>
  </si>
  <si>
    <t xml:space="preserve">Abrechnungsart</t>
  </si>
  <si>
    <t xml:space="preserve">monatlich</t>
  </si>
  <si>
    <t xml:space="preserve">Entgelt Abrechnung</t>
  </si>
  <si>
    <t xml:space="preserve">*KE = Kommunikationseinheit</t>
  </si>
  <si>
    <t xml:space="preserve">Netzentgelt Netto in € =</t>
  </si>
  <si>
    <t xml:space="preserve">Kunden ohne Leistungsmessung</t>
  </si>
  <si>
    <t xml:space="preserve">Jahresarbeit (Wert &lt;= 1.500.000 kWh)</t>
  </si>
  <si>
    <t xml:space="preserve">Entgelt Grundpreis und Arbeitspreis</t>
  </si>
  <si>
    <t xml:space="preserve">G 2,5 bis G 6</t>
  </si>
  <si>
    <t xml:space="preserve">jährlich</t>
  </si>
  <si>
    <t xml:space="preserve">Abrechnungsentgelt</t>
  </si>
  <si>
    <t xml:space="preserve">Summe Messung+ Messstellenbetrieb</t>
  </si>
  <si>
    <t xml:space="preserve">Messstellenbetrieb</t>
  </si>
  <si>
    <t xml:space="preserve">Messentgelt</t>
  </si>
  <si>
    <t xml:space="preserve">Abrechnungsart_RLM</t>
  </si>
  <si>
    <t xml:space="preserve">halbjährlich</t>
  </si>
  <si>
    <t xml:space="preserve">G 10 bis G 25</t>
  </si>
  <si>
    <t xml:space="preserve">vierteljährlich</t>
  </si>
  <si>
    <t xml:space="preserve">G 40 bis G 100</t>
  </si>
  <si>
    <t xml:space="preserve">G 160 bis G 250</t>
  </si>
  <si>
    <t xml:space="preserve">Smart-Meter - jährlich</t>
  </si>
  <si>
    <t xml:space="preserve">Smart-Meter - monatlich</t>
  </si>
  <si>
    <t xml:space="preserve">G 4 - G 40</t>
  </si>
  <si>
    <t xml:space="preserve">Zusatzgeräte</t>
  </si>
  <si>
    <t xml:space="preserve">Datenlogger - ohne KE*</t>
  </si>
  <si>
    <t xml:space="preserve">TAE-Modem</t>
  </si>
  <si>
    <t xml:space="preserve">GSM-Modem</t>
  </si>
  <si>
    <t xml:space="preserve">Kunden bis 1.500.000 kWh/Jahr</t>
  </si>
  <si>
    <t xml:space="preserve">Grundpreis in Euro</t>
  </si>
  <si>
    <t xml:space="preserve">Arbeitspreis in ct/kWh</t>
  </si>
  <si>
    <t xml:space="preserve">Verbrauchsmenge</t>
  </si>
  <si>
    <t xml:space="preserve">Arbeitspreis in €/kWh</t>
  </si>
  <si>
    <t xml:space="preserve">Summe in €</t>
  </si>
  <si>
    <t xml:space="preserve">bis 2000</t>
  </si>
  <si>
    <t xml:space="preserve">2001 - 10000</t>
  </si>
  <si>
    <t xml:space="preserve">10001 - 25000</t>
  </si>
  <si>
    <t xml:space="preserve">25001 - 50000</t>
  </si>
  <si>
    <t xml:space="preserve">50001 - 200000</t>
  </si>
  <si>
    <t xml:space="preserve">200001 - 500000</t>
  </si>
  <si>
    <t xml:space="preserve">500001 - 1500000</t>
  </si>
  <si>
    <t xml:space="preserve">Kunden ab 1.500.000 kWh/Jahr</t>
  </si>
  <si>
    <t xml:space="preserve">Arbeit</t>
  </si>
  <si>
    <t xml:space="preserve">BM(OTW)</t>
  </si>
  <si>
    <t xml:space="preserve">ct/kWh</t>
  </si>
  <si>
    <t xml:space="preserve">BM(OVW)</t>
  </si>
  <si>
    <t xml:space="preserve">Wendepunkt Arbeit</t>
  </si>
  <si>
    <t xml:space="preserve">Exponent Arbeit</t>
  </si>
  <si>
    <t xml:space="preserve">Jahrearbeit</t>
  </si>
  <si>
    <t xml:space="preserve">NNE</t>
  </si>
  <si>
    <t xml:space="preserve">Leistung</t>
  </si>
  <si>
    <t xml:space="preserve">BM(OTP)</t>
  </si>
  <si>
    <t xml:space="preserve">BM(OVP)</t>
  </si>
  <si>
    <t xml:space="preserve">Wendepunkt Leistung</t>
  </si>
  <si>
    <t xml:space="preserve">Exponent Leistung</t>
  </si>
  <si>
    <t xml:space="preserve">Max. Jahresleistung</t>
  </si>
  <si>
    <t xml:space="preserve">Gesamt</t>
  </si>
  <si>
    <t xml:space="preserve">=WENN(B18='Mess- und Abrechnungspreise'!C3;'Mess- und Abrechnungspreise'!E3;
WENN(B18='Mess- und Abrechnungspreise'!C4;'Mess- und A31Abrechnungspreise'!E4;
WENN(B18='Mess- und Abrechnungspreise'!C5;'Mess- und Abrechnungspreise'!E5;
WENN(B18='Mess- und Abrechnungspreise'!C6;'Mess- und Abrechnungspreise'!E6;
WENN(B18='Mess- und Abrechnungspreise'!C7;'Mess- und Abrechnungspreise'!E7;
WENN(B18='Mess- und Abrechnungspreise'!C8;'Mess- und Abrechnungspreise'!E8;0))))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D_M_-;\-* #,##0.00\ _D_M_-;_-* \-??\ _D_M_-;_-@_-"/>
    <numFmt numFmtId="166" formatCode="#,##0.00"/>
    <numFmt numFmtId="167" formatCode="[$-409]m/d/yyyy"/>
    <numFmt numFmtId="168" formatCode="#,##0"/>
    <numFmt numFmtId="169" formatCode="@"/>
    <numFmt numFmtId="170" formatCode="0.00"/>
    <numFmt numFmtId="171" formatCode="#,##0.000"/>
    <numFmt numFmtId="172" formatCode="#,##0.00000"/>
    <numFmt numFmtId="173" formatCode="0.000000"/>
    <numFmt numFmtId="174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Messung_Abrechnung_Sulzba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7.7"/>
    <col collapsed="false" customWidth="true" hidden="false" outlineLevel="0" max="3" min="3" style="1" width="8.14"/>
    <col collapsed="false" customWidth="true" hidden="false" outlineLevel="0" max="4" min="4" style="3" width="46.99"/>
    <col collapsed="false" customWidth="true" hidden="false" outlineLevel="0" max="5" min="5" style="4" width="28.28"/>
    <col collapsed="false" customWidth="true" hidden="false" outlineLevel="0" max="6" min="6" style="1" width="4.56"/>
    <col collapsed="false" customWidth="false" hidden="false" outlineLevel="0" max="7" min="7" style="1" width="11.42"/>
    <col collapsed="false" customWidth="false" hidden="false" outlineLevel="0" max="257" min="8" style="5" width="11.42"/>
  </cols>
  <sheetData>
    <row r="1" s="11" customFormat="true" ht="20.25" hidden="false" customHeight="false" outlineLevel="0" collapsed="false">
      <c r="A1" s="6" t="s">
        <v>0</v>
      </c>
      <c r="B1" s="7" t="s">
        <v>1</v>
      </c>
      <c r="C1" s="8"/>
      <c r="D1" s="9"/>
      <c r="E1" s="10"/>
      <c r="F1" s="8"/>
      <c r="G1" s="8"/>
    </row>
    <row r="2" s="11" customFormat="true" ht="12.75" hidden="false" customHeight="false" outlineLevel="0" collapsed="false">
      <c r="A2" s="8" t="s">
        <v>2</v>
      </c>
      <c r="B2" s="12"/>
      <c r="C2" s="8"/>
      <c r="D2" s="9"/>
      <c r="E2" s="10"/>
      <c r="F2" s="8"/>
      <c r="G2" s="8"/>
    </row>
    <row r="3" s="11" customFormat="true" ht="12.75" hidden="false" customHeight="false" outlineLevel="0" collapsed="false">
      <c r="A3" s="8" t="s">
        <v>3</v>
      </c>
      <c r="B3" s="13" t="s">
        <v>4</v>
      </c>
      <c r="C3" s="8"/>
      <c r="D3" s="9"/>
      <c r="E3" s="10"/>
      <c r="F3" s="8"/>
      <c r="G3" s="8"/>
    </row>
    <row r="4" s="11" customFormat="true" ht="15.75" hidden="false" customHeight="false" outlineLevel="0" collapsed="false">
      <c r="A4" s="14" t="s">
        <v>5</v>
      </c>
      <c r="B4" s="15"/>
      <c r="C4" s="8"/>
      <c r="D4" s="9"/>
      <c r="E4" s="10"/>
      <c r="F4" s="8"/>
      <c r="G4" s="8"/>
    </row>
    <row r="5" s="11" customFormat="true" ht="13.5" hidden="false" customHeight="false" outlineLevel="0" collapsed="false">
      <c r="A5" s="8"/>
      <c r="B5" s="15"/>
      <c r="C5" s="8"/>
      <c r="D5" s="16"/>
      <c r="E5" s="10"/>
      <c r="F5" s="8"/>
      <c r="G5" s="8"/>
    </row>
    <row r="6" s="11" customFormat="true" ht="14.25" hidden="false" customHeight="false" outlineLevel="0" collapsed="false">
      <c r="A6" s="17" t="s">
        <v>6</v>
      </c>
      <c r="B6" s="18" t="n">
        <v>3000000</v>
      </c>
      <c r="C6" s="17" t="s">
        <v>7</v>
      </c>
      <c r="D6" s="19" t="s">
        <v>8</v>
      </c>
      <c r="E6" s="20" t="n">
        <f aca="false">IF(B6&lt;1500000,0,'Rechnung Arbeit und Leistung'!B20)</f>
        <v>9595.50972634781</v>
      </c>
      <c r="F6" s="8" t="s">
        <v>9</v>
      </c>
      <c r="G6" s="8"/>
    </row>
    <row r="7" s="11" customFormat="true" ht="14.25" hidden="false" customHeight="false" outlineLevel="0" collapsed="false">
      <c r="A7" s="17" t="s">
        <v>10</v>
      </c>
      <c r="B7" s="21" t="n">
        <v>2541</v>
      </c>
      <c r="C7" s="17" t="s">
        <v>11</v>
      </c>
      <c r="D7" s="19" t="s">
        <v>12</v>
      </c>
      <c r="E7" s="20" t="n">
        <f aca="false">'Rechnung Arbeit und Leistung'!B28</f>
        <v>28796.313142045</v>
      </c>
      <c r="F7" s="8" t="s">
        <v>9</v>
      </c>
      <c r="G7" s="8"/>
    </row>
    <row r="8" s="11" customFormat="true" ht="14.25" hidden="false" customHeight="false" outlineLevel="0" collapsed="false">
      <c r="A8" s="17" t="s">
        <v>13</v>
      </c>
      <c r="B8" s="22" t="s">
        <v>14</v>
      </c>
      <c r="C8" s="8"/>
      <c r="D8" s="19" t="s">
        <v>15</v>
      </c>
      <c r="E8" s="20" t="n">
        <f aca="false">IF(B8='Mess- und Abrechnungspreise'!C10,'Mess- und Abrechnungspreise'!E10,IF(B8='Mess- und Abrechnungspreise'!C11,'Mess- und Abrechnungspreise'!E11,0))</f>
        <v>96.97</v>
      </c>
      <c r="F8" s="8" t="s">
        <v>9</v>
      </c>
      <c r="G8" s="8"/>
    </row>
    <row r="9" s="11" customFormat="true" ht="14.25" hidden="false" customHeight="false" outlineLevel="0" collapsed="false">
      <c r="A9" s="23" t="s">
        <v>16</v>
      </c>
      <c r="B9" s="22" t="s">
        <v>17</v>
      </c>
      <c r="C9" s="8"/>
      <c r="D9" s="19" t="s">
        <v>18</v>
      </c>
      <c r="E9" s="20" t="n">
        <f aca="false">IF(B9='Mess- und Abrechnungspreise'!F16,'Mess- und Abrechnungspreise'!F11,0)</f>
        <v>19.86</v>
      </c>
      <c r="F9" s="8" t="s">
        <v>9</v>
      </c>
      <c r="G9" s="8"/>
    </row>
    <row r="10" s="11" customFormat="true" ht="14.25" hidden="false" customHeight="false" outlineLevel="0" collapsed="false">
      <c r="A10" s="23" t="s">
        <v>19</v>
      </c>
      <c r="B10" s="22" t="s">
        <v>20</v>
      </c>
      <c r="C10" s="8"/>
      <c r="D10" s="19" t="s">
        <v>21</v>
      </c>
      <c r="E10" s="20" t="n">
        <f aca="false">IF(B10=0,0,'Mess- und Abrechnungspreise'!D16)</f>
        <v>333</v>
      </c>
      <c r="F10" s="8" t="s">
        <v>9</v>
      </c>
      <c r="G10" s="8"/>
    </row>
    <row r="11" s="11" customFormat="true" ht="14.25" hidden="false" customHeight="false" outlineLevel="0" collapsed="false">
      <c r="A11" s="23" t="s">
        <v>22</v>
      </c>
      <c r="B11" s="22" t="s">
        <v>23</v>
      </c>
      <c r="C11" s="8"/>
      <c r="D11" s="19" t="s">
        <v>24</v>
      </c>
      <c r="E11" s="20" t="n">
        <f aca="false">IF(B11='Mess- und Abrechnungspreise'!C18,'Mess- und Abrechnungspreise'!D18,IF(B11='Mess- und Abrechnungspreise'!C19,'Mess- und Abrechnungspreise'!D19,0))</f>
        <v>159</v>
      </c>
      <c r="F11" s="8" t="s">
        <v>9</v>
      </c>
      <c r="G11" s="8"/>
    </row>
    <row r="12" s="11" customFormat="true" ht="14.25" hidden="false" customHeight="false" outlineLevel="0" collapsed="false">
      <c r="A12" s="17" t="s">
        <v>25</v>
      </c>
      <c r="B12" s="24" t="s">
        <v>26</v>
      </c>
      <c r="C12" s="8"/>
      <c r="D12" s="19" t="s">
        <v>27</v>
      </c>
      <c r="E12" s="20" t="n">
        <f aca="false">IF(B12='Mess- und Abrechnungspreise'!A3,'Mess- und Abrechnungspreise'!B3,IF(B12='Mess- und Abrechnungspreise'!A4,'Mess- und Abrechnungspreise'!B4,IF(B12='Mess- und Abrechnungspreise'!A5,'Mess- und Abrechnungspreise'!B5,IF(B12='Mess- und Abrechnungspreise'!A6,'Mess- und Abrechnungspreise'!B6,0))))</f>
        <v>67</v>
      </c>
      <c r="F12" s="8" t="s">
        <v>9</v>
      </c>
      <c r="G12" s="8"/>
    </row>
    <row r="13" s="11" customFormat="true" ht="16.5" hidden="false" customHeight="false" outlineLevel="0" collapsed="false">
      <c r="A13" s="25"/>
      <c r="B13" s="26" t="s">
        <v>28</v>
      </c>
      <c r="C13" s="25"/>
      <c r="D13" s="27" t="s">
        <v>29</v>
      </c>
      <c r="E13" s="28" t="n">
        <f aca="false">SUM(E6:E12)</f>
        <v>39067.6528683929</v>
      </c>
      <c r="F13" s="29" t="s">
        <v>9</v>
      </c>
      <c r="G13" s="8"/>
    </row>
    <row r="14" s="11" customFormat="true" ht="15.75" hidden="false" customHeight="false" outlineLevel="0" collapsed="false">
      <c r="A14" s="14" t="s">
        <v>30</v>
      </c>
      <c r="B14" s="15"/>
      <c r="C14" s="8"/>
      <c r="D14" s="9"/>
      <c r="E14" s="10"/>
      <c r="F14" s="8"/>
      <c r="G14" s="8"/>
    </row>
    <row r="15" s="11" customFormat="true" ht="13.5" hidden="false" customHeight="false" outlineLevel="0" collapsed="false">
      <c r="A15" s="8"/>
      <c r="B15" s="15"/>
      <c r="C15" s="8"/>
      <c r="D15" s="16"/>
      <c r="E15" s="10"/>
      <c r="F15" s="8"/>
      <c r="G15" s="8"/>
    </row>
    <row r="16" s="11" customFormat="true" ht="14.25" hidden="false" customHeight="false" outlineLevel="0" collapsed="false">
      <c r="A16" s="17" t="s">
        <v>31</v>
      </c>
      <c r="B16" s="30" t="n">
        <v>1200000</v>
      </c>
      <c r="C16" s="17" t="s">
        <v>7</v>
      </c>
      <c r="D16" s="19" t="s">
        <v>32</v>
      </c>
      <c r="E16" s="31" t="n">
        <f aca="false">IF(AND(B16&lt;=2000,B16&gt;0),'Rechnung Arbeit und Leistung'!F2,IF(AND(B16&gt;2000,B16&lt;=10000),'Rechnung Arbeit und Leistung'!F3,IF(AND(B16&lt;=25000,B16&gt;10000),'Rechnung Arbeit und Leistung'!F4,IF(AND(B16&gt;25000,B16&lt;=50000),'Rechnung Arbeit und Leistung'!F5,IF(AND(B16&gt;50000,B16&lt;=200000),'Rechnung Arbeit und Leistung'!F6,IF(AND(B16&gt;200000,B16&lt;=500000),'Rechnung Arbeit und Leistung'!F7,IF(AND(B16&gt;500000,B16&lt;=1500000),'Rechnung Arbeit und Leistung'!F8,IF(B16&gt;1500000,"Leistungsmessung erforderlich",0))))))))</f>
        <v>9072.09</v>
      </c>
      <c r="F16" s="32" t="s">
        <v>9</v>
      </c>
      <c r="G16" s="8"/>
    </row>
    <row r="17" s="11" customFormat="true" ht="14.25" hidden="false" customHeight="false" outlineLevel="0" collapsed="false">
      <c r="A17" s="17" t="s">
        <v>13</v>
      </c>
      <c r="B17" s="22" t="s">
        <v>33</v>
      </c>
      <c r="C17" s="8"/>
      <c r="D17" s="19" t="s">
        <v>15</v>
      </c>
      <c r="E17" s="31" t="n">
        <f aca="false">IF(B17='Mess- und Abrechnungspreise'!C3,'Mess- und Abrechnungspreise'!E3,IF(B17='Mess- und Abrechnungspreise'!C4,'Mess- und Abrechnungspreise'!E4,IF(B17='Mess- und Abrechnungspreise'!C5,'Mess- und Abrechnungspreise'!E5,IF(B17='Mess- und Abrechnungspreise'!C6,'Mess- und Abrechnungspreise'!E6,IF(B17='Mess- und Abrechnungspreise'!C7,'Mess- und Abrechnungspreise'!E7,IF(B17='Mess- und Abrechnungspreise'!C8,'Mess- und Abrechnungspreise'!E8,0))))))</f>
        <v>5.87</v>
      </c>
      <c r="F17" s="32" t="s">
        <v>9</v>
      </c>
      <c r="G17" s="8"/>
    </row>
    <row r="18" s="11" customFormat="true" ht="14.25" hidden="false" customHeight="false" outlineLevel="0" collapsed="false">
      <c r="A18" s="17" t="s">
        <v>16</v>
      </c>
      <c r="B18" s="24" t="s">
        <v>34</v>
      </c>
      <c r="C18" s="8"/>
      <c r="D18" s="19" t="s">
        <v>18</v>
      </c>
      <c r="E18" s="31" t="n">
        <f aca="false">IF(B18='Mess- und Abrechnungspreise'!H3,'Mess- und Abrechnungspreise'!G3,IF(B18='Mess- und Abrechnungspreise'!H4,'Mess- und Abrechnungspreise'!G4,IF(B18='Mess- und Abrechnungspreise'!H5,'Mess- und Abrechnungspreise'!G5,IF(B18='Mess- und Abrechnungspreise'!H8,'Mess- und Abrechnungspreise'!G8,0))))</f>
        <v>2.79</v>
      </c>
      <c r="F18" s="32" t="s">
        <v>9</v>
      </c>
      <c r="G18" s="8"/>
    </row>
    <row r="19" s="11" customFormat="true" ht="14.25" hidden="false" customHeight="false" outlineLevel="0" collapsed="false">
      <c r="A19" s="17" t="s">
        <v>25</v>
      </c>
      <c r="B19" s="24" t="s">
        <v>34</v>
      </c>
      <c r="C19" s="8"/>
      <c r="D19" s="19" t="s">
        <v>27</v>
      </c>
      <c r="E19" s="31" t="n">
        <f aca="false">IF(B19='Mess- und Abrechnungspreise'!A3,'Mess- und Abrechnungspreise'!B3,IF(B19='Mess- und Abrechnungspreise'!A4,'Mess- und Abrechnungspreise'!B4,IF(B19='Mess- und Abrechnungspreise'!A5,'Mess- und Abrechnungspreise'!B5,IF(B19='Mess- und Abrechnungspreise'!A6,'Mess- und Abrechnungspreise'!B6,0))))</f>
        <v>5.58</v>
      </c>
      <c r="F19" s="32" t="s">
        <v>9</v>
      </c>
      <c r="G19" s="8"/>
    </row>
    <row r="20" s="11" customFormat="true" ht="17.25" hidden="false" customHeight="false" outlineLevel="0" collapsed="false">
      <c r="A20" s="25"/>
      <c r="B20" s="33"/>
      <c r="C20" s="25"/>
      <c r="D20" s="27" t="s">
        <v>29</v>
      </c>
      <c r="E20" s="34" t="n">
        <f aca="false">SUM(E16:E19)</f>
        <v>9086.33</v>
      </c>
      <c r="F20" s="29" t="s">
        <v>9</v>
      </c>
      <c r="G20" s="8"/>
    </row>
    <row r="21" s="11" customFormat="true" ht="13.5" hidden="false" customHeight="false" outlineLevel="0" collapsed="false">
      <c r="A21" s="25"/>
      <c r="B21" s="25"/>
      <c r="C21" s="25"/>
      <c r="D21" s="25"/>
      <c r="E21" s="25"/>
      <c r="F21" s="25"/>
      <c r="G21" s="8"/>
    </row>
    <row r="23" customFormat="false" ht="12.75" hidden="false" customHeight="false" outlineLevel="0" collapsed="false">
      <c r="A23" s="35"/>
      <c r="B23" s="36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</sheetData>
  <sheetProtection sheet="true" selectLockedCells="true"/>
  <protectedRanges>
    <protectedRange name="Bereich1" sqref="B16:B19 B6:B12"/>
  </protectedRanges>
  <dataValidations count="11">
    <dataValidation allowBlank="true" errorStyle="stop" operator="between" showDropDown="false" showErrorMessage="true" showInputMessage="false" sqref="B17" type="list">
      <formula1>ZähleroLM</formula1>
      <formula2>0</formula2>
    </dataValidation>
    <dataValidation allowBlank="true" errorStyle="stop" operator="between" showDropDown="false" showErrorMessage="true" showInputMessage="false" sqref="B18:B19" type="list">
      <formula1>Abrechnungsart</formula1>
      <formula2>0</formula2>
    </dataValidation>
    <dataValidation allowBlank="true" errorStyle="stop" operator="between" promptTitle="Zählertyp" showDropDown="false" showErrorMessage="true" showInputMessage="true" sqref="D12" type="none">
      <formula1>0</formula1>
      <formula2>0</formula2>
    </dataValidation>
    <dataValidation allowBlank="true" errorStyle="stop" operator="between" showDropDown="false" showErrorMessage="true" showInputMessage="false" sqref="B16" type="whole">
      <formula1>0</formula1>
      <formula2>1500000</formula2>
    </dataValidation>
    <dataValidation allowBlank="true" errorStyle="stop" operator="between" showDropDown="false" showErrorMessage="true" showInputMessage="false" sqref="B7" type="whole">
      <formula1>0</formula1>
      <formula2>100000000</formula2>
    </dataValidation>
    <dataValidation allowBlank="true" errorStyle="stop" operator="between" showDropDown="false" showErrorMessage="true" showInputMessage="false" sqref="B6" type="whole">
      <formula1>1500000</formula1>
      <formula2>1000000000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8" type="list">
      <formula1>ZählermLM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10" type="list">
      <formula1>Mengenumwerter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11" type="list">
      <formula1>Datenlogger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9" type="list">
      <formula1>Lastgangmessung</formula1>
      <formula2>0</formula2>
    </dataValidation>
    <dataValidation allowBlank="true" errorStyle="stop" operator="between" showDropDown="false" showErrorMessage="true" showInputMessage="false" sqref="B12" type="list">
      <formula1>Abrechnungsa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37" width="19.28"/>
    <col collapsed="false" customWidth="true" hidden="false" outlineLevel="0" max="3" min="3" style="0" width="20.56"/>
    <col collapsed="false" customWidth="true" hidden="false" outlineLevel="0" max="5" min="4" style="0" width="18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9" min="9" style="0" width="20.13"/>
  </cols>
  <sheetData>
    <row r="1" customFormat="false" ht="25.5" hidden="false" customHeight="false" outlineLevel="0" collapsed="false">
      <c r="A1" s="38" t="s">
        <v>25</v>
      </c>
      <c r="B1" s="38" t="s">
        <v>35</v>
      </c>
      <c r="C1" s="38" t="s">
        <v>13</v>
      </c>
      <c r="D1" s="38" t="s">
        <v>36</v>
      </c>
      <c r="E1" s="38" t="s">
        <v>37</v>
      </c>
      <c r="F1" s="38" t="s">
        <v>38</v>
      </c>
      <c r="G1" s="38" t="s">
        <v>38</v>
      </c>
      <c r="H1" s="39" t="s">
        <v>16</v>
      </c>
      <c r="I1" s="38" t="s">
        <v>39</v>
      </c>
    </row>
    <row r="2" customFormat="false" ht="12.75" hidden="false" customHeight="false" outlineLevel="0" collapsed="false">
      <c r="A2" s="40"/>
      <c r="B2" s="41" t="s">
        <v>9</v>
      </c>
      <c r="C2" s="40"/>
      <c r="D2" s="42" t="s">
        <v>9</v>
      </c>
      <c r="E2" s="42" t="s">
        <v>9</v>
      </c>
      <c r="F2" s="41" t="s">
        <v>9</v>
      </c>
      <c r="G2" s="41" t="s">
        <v>9</v>
      </c>
    </row>
    <row r="3" customFormat="false" ht="12.75" hidden="false" customHeight="false" outlineLevel="0" collapsed="false">
      <c r="A3" s="43" t="s">
        <v>34</v>
      </c>
      <c r="B3" s="44" t="n">
        <v>5.58</v>
      </c>
      <c r="C3" s="43" t="s">
        <v>33</v>
      </c>
      <c r="D3" s="45" t="n">
        <f aca="false">E3+F3</f>
        <v>8.66</v>
      </c>
      <c r="E3" s="46" t="n">
        <v>5.87</v>
      </c>
      <c r="F3" s="47" t="n">
        <v>2.79</v>
      </c>
      <c r="G3" s="47" t="n">
        <f aca="false">F3</f>
        <v>2.79</v>
      </c>
      <c r="H3" s="0" t="str">
        <f aca="false">A3</f>
        <v>jährlich</v>
      </c>
      <c r="I3" s="43" t="s">
        <v>34</v>
      </c>
    </row>
    <row r="4" customFormat="false" ht="12.75" hidden="false" customHeight="false" outlineLevel="0" collapsed="false">
      <c r="A4" s="43" t="s">
        <v>40</v>
      </c>
      <c r="B4" s="44" t="n">
        <f aca="false">B3*2</f>
        <v>11.16</v>
      </c>
      <c r="C4" s="43" t="s">
        <v>41</v>
      </c>
      <c r="D4" s="45" t="n">
        <f aca="false">E4+F4</f>
        <v>19.74</v>
      </c>
      <c r="E4" s="48" t="n">
        <v>16.95</v>
      </c>
      <c r="F4" s="49" t="n">
        <f aca="false">F3</f>
        <v>2.79</v>
      </c>
      <c r="G4" s="49" t="n">
        <f aca="false">G3*2</f>
        <v>5.58</v>
      </c>
      <c r="H4" s="0" t="str">
        <f aca="false">A4</f>
        <v>halbjährlich</v>
      </c>
    </row>
    <row r="5" customFormat="false" ht="12.75" hidden="false" customHeight="false" outlineLevel="0" collapsed="false">
      <c r="A5" s="43" t="s">
        <v>42</v>
      </c>
      <c r="B5" s="44" t="n">
        <f aca="false">B4*2</f>
        <v>22.32</v>
      </c>
      <c r="C5" s="43" t="s">
        <v>43</v>
      </c>
      <c r="D5" s="45" t="n">
        <f aca="false">E5+F5</f>
        <v>90.74</v>
      </c>
      <c r="E5" s="48" t="n">
        <v>87.95</v>
      </c>
      <c r="F5" s="49" t="n">
        <f aca="false">F4</f>
        <v>2.79</v>
      </c>
      <c r="G5" s="49" t="n">
        <f aca="false">G4*2</f>
        <v>11.16</v>
      </c>
      <c r="H5" s="0" t="str">
        <f aca="false">A5</f>
        <v>vierteljährlich</v>
      </c>
    </row>
    <row r="6" customFormat="false" ht="12.75" hidden="false" customHeight="false" outlineLevel="0" collapsed="false">
      <c r="A6" s="43" t="s">
        <v>26</v>
      </c>
      <c r="B6" s="44" t="n">
        <v>67</v>
      </c>
      <c r="C6" s="43" t="s">
        <v>44</v>
      </c>
      <c r="D6" s="45" t="n">
        <f aca="false">E6+F6</f>
        <v>99.76</v>
      </c>
      <c r="E6" s="50" t="n">
        <v>96.97</v>
      </c>
      <c r="F6" s="51" t="n">
        <f aca="false">F3</f>
        <v>2.79</v>
      </c>
      <c r="G6" s="51" t="n">
        <f aca="false">G5*3</f>
        <v>33.48</v>
      </c>
      <c r="H6" s="0" t="str">
        <f aca="false">A6</f>
        <v>monatlich</v>
      </c>
    </row>
    <row r="7" customFormat="false" ht="12.75" hidden="false" customHeight="false" outlineLevel="0" collapsed="false">
      <c r="A7" s="43"/>
      <c r="C7" s="43" t="s">
        <v>45</v>
      </c>
      <c r="D7" s="45" t="n">
        <f aca="false">E7+F7</f>
        <v>54.79</v>
      </c>
      <c r="E7" s="46" t="n">
        <v>52</v>
      </c>
      <c r="F7" s="47" t="n">
        <f aca="false">F6</f>
        <v>2.79</v>
      </c>
      <c r="G7" s="47" t="n">
        <f aca="false">F7</f>
        <v>2.79</v>
      </c>
      <c r="H7" s="0" t="str">
        <f aca="false">H3</f>
        <v>jährlich</v>
      </c>
    </row>
    <row r="8" customFormat="false" ht="12.75" hidden="false" customHeight="false" outlineLevel="0" collapsed="false">
      <c r="C8" s="43" t="s">
        <v>46</v>
      </c>
      <c r="D8" s="45" t="n">
        <f aca="false">E8+F8</f>
        <v>71.86</v>
      </c>
      <c r="E8" s="50" t="n">
        <f aca="false">E7</f>
        <v>52</v>
      </c>
      <c r="F8" s="51" t="n">
        <f aca="false">F10</f>
        <v>19.86</v>
      </c>
      <c r="G8" s="51" t="n">
        <f aca="false">F8</f>
        <v>19.86</v>
      </c>
      <c r="H8" s="0" t="str">
        <f aca="false">H6</f>
        <v>monatlich</v>
      </c>
    </row>
    <row r="9" customFormat="false" ht="12.75" hidden="false" customHeight="false" outlineLevel="0" collapsed="false">
      <c r="A9" s="52"/>
      <c r="B9" s="53"/>
      <c r="C9" s="43"/>
      <c r="D9" s="45"/>
      <c r="E9" s="54"/>
      <c r="F9" s="55"/>
      <c r="G9" s="55"/>
    </row>
    <row r="10" customFormat="false" ht="12.75" hidden="false" customHeight="false" outlineLevel="0" collapsed="false">
      <c r="A10" s="43"/>
      <c r="B10" s="53"/>
      <c r="C10" s="43" t="s">
        <v>47</v>
      </c>
      <c r="D10" s="45" t="n">
        <f aca="false">E10+F10</f>
        <v>53.5</v>
      </c>
      <c r="E10" s="46" t="n">
        <v>33.64</v>
      </c>
      <c r="F10" s="47" t="n">
        <v>19.86</v>
      </c>
      <c r="G10" s="47" t="n">
        <f aca="false">F10</f>
        <v>19.86</v>
      </c>
    </row>
    <row r="11" customFormat="false" ht="12.75" hidden="false" customHeight="false" outlineLevel="0" collapsed="false">
      <c r="A11" s="52"/>
      <c r="B11" s="53"/>
      <c r="C11" s="43" t="s">
        <v>14</v>
      </c>
      <c r="D11" s="45" t="n">
        <f aca="false">E11+F11</f>
        <v>116.83</v>
      </c>
      <c r="E11" s="50" t="n">
        <v>96.97</v>
      </c>
      <c r="F11" s="51" t="n">
        <f aca="false">F10</f>
        <v>19.86</v>
      </c>
      <c r="G11" s="51" t="n">
        <f aca="false">G10</f>
        <v>19.86</v>
      </c>
    </row>
    <row r="12" customFormat="false" ht="12.75" hidden="false" customHeight="false" outlineLevel="0" collapsed="false">
      <c r="A12" s="52"/>
      <c r="B12" s="53"/>
      <c r="C12" s="43"/>
      <c r="D12" s="45"/>
      <c r="E12" s="56"/>
      <c r="F12" s="57"/>
    </row>
    <row r="13" customFormat="false" ht="12.75" hidden="false" customHeight="false" outlineLevel="0" collapsed="false">
      <c r="A13" s="40"/>
      <c r="B13" s="58"/>
      <c r="C13" s="59"/>
      <c r="D13" s="60"/>
      <c r="E13" s="56"/>
      <c r="F13" s="57"/>
    </row>
    <row r="14" customFormat="false" ht="12.75" hidden="false" customHeight="false" outlineLevel="0" collapsed="false">
      <c r="A14" s="40"/>
      <c r="B14" s="58"/>
      <c r="C14" s="61" t="s">
        <v>48</v>
      </c>
      <c r="D14" s="60"/>
      <c r="E14" s="56"/>
      <c r="F14" s="57"/>
    </row>
    <row r="15" customFormat="false" ht="12.75" hidden="false" customHeight="false" outlineLevel="0" collapsed="false">
      <c r="A15" s="40"/>
      <c r="B15" s="58"/>
      <c r="C15" s="61"/>
      <c r="D15" s="60"/>
      <c r="E15" s="56"/>
      <c r="F15" s="57"/>
    </row>
    <row r="16" customFormat="false" ht="12.75" hidden="false" customHeight="false" outlineLevel="0" collapsed="false">
      <c r="A16" s="40"/>
      <c r="B16" s="58"/>
      <c r="C16" s="62" t="s">
        <v>20</v>
      </c>
      <c r="D16" s="45" t="n">
        <f aca="false">E16</f>
        <v>333</v>
      </c>
      <c r="E16" s="63" t="n">
        <v>333</v>
      </c>
      <c r="F16" s="57" t="s">
        <v>17</v>
      </c>
    </row>
    <row r="17" customFormat="false" ht="12.75" hidden="false" customHeight="false" outlineLevel="0" collapsed="false">
      <c r="A17" s="40"/>
      <c r="B17" s="58"/>
      <c r="C17" s="62"/>
      <c r="D17" s="45"/>
      <c r="E17" s="64"/>
      <c r="F17" s="57"/>
    </row>
    <row r="18" customFormat="false" ht="12.75" hidden="false" customHeight="false" outlineLevel="0" collapsed="false">
      <c r="A18" s="40"/>
      <c r="B18" s="58"/>
      <c r="C18" s="59" t="s">
        <v>49</v>
      </c>
      <c r="D18" s="45" t="n">
        <f aca="false">E18</f>
        <v>99.09</v>
      </c>
      <c r="E18" s="65" t="n">
        <v>99.09</v>
      </c>
      <c r="F18" s="57"/>
    </row>
    <row r="19" customFormat="false" ht="12.75" hidden="false" customHeight="false" outlineLevel="0" collapsed="false">
      <c r="A19" s="40"/>
      <c r="B19" s="58"/>
      <c r="C19" s="59" t="s">
        <v>23</v>
      </c>
      <c r="D19" s="45" t="n">
        <f aca="false">E19</f>
        <v>159</v>
      </c>
      <c r="E19" s="66" t="n">
        <v>159</v>
      </c>
      <c r="F19" s="57"/>
    </row>
    <row r="20" customFormat="false" ht="12.75" hidden="false" customHeight="false" outlineLevel="0" collapsed="false">
      <c r="A20" s="40"/>
      <c r="B20" s="58"/>
      <c r="C20" s="62"/>
      <c r="D20" s="45"/>
      <c r="E20" s="56"/>
      <c r="F20" s="57"/>
    </row>
    <row r="21" customFormat="false" ht="12.75" hidden="false" customHeight="false" outlineLevel="0" collapsed="false">
      <c r="A21" s="40"/>
      <c r="B21" s="58"/>
      <c r="C21" s="59" t="s">
        <v>50</v>
      </c>
      <c r="D21" s="45" t="n">
        <f aca="false">E21</f>
        <v>0</v>
      </c>
      <c r="E21" s="65"/>
      <c r="F21" s="57"/>
      <c r="G21" s="65" t="n">
        <v>32.94</v>
      </c>
    </row>
    <row r="22" customFormat="false" ht="12.75" hidden="false" customHeight="false" outlineLevel="0" collapsed="false">
      <c r="A22" s="67"/>
      <c r="B22" s="68"/>
      <c r="C22" s="69" t="s">
        <v>51</v>
      </c>
      <c r="D22" s="70" t="n">
        <f aca="false">E22</f>
        <v>0</v>
      </c>
      <c r="E22" s="66"/>
      <c r="F22" s="71"/>
      <c r="G22" s="66" t="n">
        <v>59.91</v>
      </c>
    </row>
  </sheetData>
  <dataValidations count="2">
    <dataValidation allowBlank="true" errorStyle="stop" operator="between" promptTitle="Mengenumwerter" showDropDown="false" showErrorMessage="true" showInputMessage="true" sqref="D20" type="none">
      <formula1>0</formula1>
      <formula2>0</formula2>
    </dataValidation>
    <dataValidation allowBlank="false" errorStyle="stop" operator="between" showDropDown="false" showErrorMessage="true" showInputMessage="false" sqref="C16:C17 C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5.85"/>
    <col collapsed="false" customWidth="true" hidden="false" outlineLevel="0" max="2" min="2" style="73" width="16.13"/>
    <col collapsed="false" customWidth="true" hidden="false" outlineLevel="0" max="3" min="3" style="1" width="14.41"/>
    <col collapsed="false" customWidth="true" hidden="false" outlineLevel="0" max="4" min="4" style="73" width="21.7"/>
    <col collapsed="false" customWidth="true" hidden="false" outlineLevel="0" max="5" min="5" style="73" width="14.41"/>
    <col collapsed="false" customWidth="true" hidden="false" outlineLevel="0" max="6" min="6" style="73" width="13.99"/>
    <col collapsed="false" customWidth="false" hidden="false" outlineLevel="0" max="257" min="7" style="1" width="11.42"/>
  </cols>
  <sheetData>
    <row r="1" s="76" customFormat="true" ht="31.5" hidden="false" customHeight="false" outlineLevel="0" collapsed="false">
      <c r="A1" s="74" t="s">
        <v>52</v>
      </c>
      <c r="B1" s="75" t="s">
        <v>53</v>
      </c>
      <c r="C1" s="75" t="s">
        <v>54</v>
      </c>
      <c r="D1" s="75" t="s">
        <v>55</v>
      </c>
      <c r="E1" s="75" t="s">
        <v>56</v>
      </c>
      <c r="F1" s="75" t="s">
        <v>57</v>
      </c>
    </row>
    <row r="2" customFormat="false" ht="12.75" hidden="false" customHeight="false" outlineLevel="0" collapsed="false">
      <c r="A2" s="77" t="s">
        <v>58</v>
      </c>
      <c r="B2" s="78" t="n">
        <v>8.26</v>
      </c>
      <c r="C2" s="79" t="n">
        <v>1.9</v>
      </c>
      <c r="D2" s="72" t="n">
        <f aca="false">Eingabefelder!B16</f>
        <v>1200000</v>
      </c>
      <c r="E2" s="80" t="n">
        <f aca="false">C2/100</f>
        <v>0.019</v>
      </c>
      <c r="F2" s="81" t="n">
        <f aca="false">B2+(D2*E2)</f>
        <v>22808.26</v>
      </c>
    </row>
    <row r="3" customFormat="false" ht="12.75" hidden="false" customHeight="false" outlineLevel="0" collapsed="false">
      <c r="A3" s="77" t="s">
        <v>59</v>
      </c>
      <c r="B3" s="82" t="n">
        <v>16.51</v>
      </c>
      <c r="C3" s="83" t="n">
        <v>1.49</v>
      </c>
      <c r="D3" s="72" t="n">
        <f aca="false">Eingabefelder!B16</f>
        <v>1200000</v>
      </c>
      <c r="E3" s="80" t="n">
        <f aca="false">C3/100</f>
        <v>0.0149</v>
      </c>
      <c r="F3" s="81" t="n">
        <f aca="false">B3+(D3*E3)</f>
        <v>17896.51</v>
      </c>
    </row>
    <row r="4" customFormat="false" ht="12.75" hidden="false" customHeight="false" outlineLevel="0" collapsed="false">
      <c r="A4" s="77" t="s">
        <v>60</v>
      </c>
      <c r="B4" s="82" t="n">
        <v>41.28</v>
      </c>
      <c r="C4" s="83" t="n">
        <v>1.24</v>
      </c>
      <c r="D4" s="72" t="n">
        <f aca="false">Eingabefelder!B16</f>
        <v>1200000</v>
      </c>
      <c r="E4" s="80" t="n">
        <f aca="false">C4/100</f>
        <v>0.0124</v>
      </c>
      <c r="F4" s="81" t="n">
        <f aca="false">B4+(D4*E4)</f>
        <v>14921.28</v>
      </c>
    </row>
    <row r="5" customFormat="false" ht="12.75" hidden="false" customHeight="false" outlineLevel="0" collapsed="false">
      <c r="A5" s="77" t="s">
        <v>61</v>
      </c>
      <c r="B5" s="82" t="n">
        <v>82.57</v>
      </c>
      <c r="C5" s="83" t="n">
        <v>1.08</v>
      </c>
      <c r="D5" s="72" t="n">
        <f aca="false">Eingabefelder!B16</f>
        <v>1200000</v>
      </c>
      <c r="E5" s="80" t="n">
        <f aca="false">C5/100</f>
        <v>0.0108</v>
      </c>
      <c r="F5" s="81" t="n">
        <f aca="false">B5+(D5*E5)</f>
        <v>13042.57</v>
      </c>
    </row>
    <row r="6" customFormat="false" ht="12.75" hidden="false" customHeight="false" outlineLevel="0" collapsed="false">
      <c r="A6" s="77" t="s">
        <v>62</v>
      </c>
      <c r="B6" s="82" t="n">
        <v>165.13</v>
      </c>
      <c r="C6" s="83" t="n">
        <v>0.91</v>
      </c>
      <c r="D6" s="72" t="n">
        <f aca="false">Eingabefelder!B16</f>
        <v>1200000</v>
      </c>
      <c r="E6" s="80" t="n">
        <f aca="false">C6/100</f>
        <v>0.0091</v>
      </c>
      <c r="F6" s="81" t="n">
        <f aca="false">B6+(D6*E6)</f>
        <v>11085.13</v>
      </c>
    </row>
    <row r="7" customFormat="false" ht="12.75" hidden="false" customHeight="false" outlineLevel="0" collapsed="false">
      <c r="A7" s="77" t="s">
        <v>63</v>
      </c>
      <c r="B7" s="82" t="n">
        <v>412.83</v>
      </c>
      <c r="C7" s="83" t="n">
        <v>0.79</v>
      </c>
      <c r="D7" s="72" t="n">
        <f aca="false">Eingabefelder!B16</f>
        <v>1200000</v>
      </c>
      <c r="E7" s="80" t="n">
        <f aca="false">C7/100</f>
        <v>0.0079</v>
      </c>
      <c r="F7" s="81" t="n">
        <f aca="false">B7+(D7*E7)</f>
        <v>9892.83</v>
      </c>
    </row>
    <row r="8" customFormat="false" ht="12.75" hidden="false" customHeight="false" outlineLevel="0" collapsed="false">
      <c r="A8" s="77" t="s">
        <v>64</v>
      </c>
      <c r="B8" s="84" t="n">
        <v>1032.09</v>
      </c>
      <c r="C8" s="85" t="n">
        <v>0.67</v>
      </c>
      <c r="D8" s="72" t="n">
        <f aca="false">Eingabefelder!B16</f>
        <v>1200000</v>
      </c>
      <c r="E8" s="80" t="n">
        <f aca="false">C8/100</f>
        <v>0.0067</v>
      </c>
      <c r="F8" s="81" t="n">
        <f aca="false">B8+(D8*E8)</f>
        <v>9072.09</v>
      </c>
    </row>
    <row r="13" s="87" customFormat="true" ht="31.5" hidden="false" customHeight="false" outlineLevel="0" collapsed="false">
      <c r="A13" s="74" t="s">
        <v>65</v>
      </c>
      <c r="B13" s="86"/>
      <c r="D13" s="86"/>
      <c r="E13" s="86"/>
      <c r="F13" s="86"/>
    </row>
    <row r="14" customFormat="false" ht="12.75" hidden="false" customHeight="false" outlineLevel="0" collapsed="false">
      <c r="A14" s="88" t="s">
        <v>66</v>
      </c>
    </row>
    <row r="15" customFormat="false" ht="12.75" hidden="false" customHeight="false" outlineLevel="0" collapsed="false">
      <c r="A15" s="72" t="s">
        <v>67</v>
      </c>
      <c r="B15" s="89" t="n">
        <v>0.1842</v>
      </c>
      <c r="C15" s="1" t="s">
        <v>68</v>
      </c>
    </row>
    <row r="16" customFormat="false" ht="12.75" hidden="false" customHeight="false" outlineLevel="0" collapsed="false">
      <c r="A16" s="72" t="s">
        <v>69</v>
      </c>
      <c r="B16" s="90" t="n">
        <v>0.177</v>
      </c>
      <c r="C16" s="1" t="s">
        <v>68</v>
      </c>
    </row>
    <row r="17" customFormat="false" ht="12.75" hidden="false" customHeight="false" outlineLevel="0" collapsed="false">
      <c r="A17" s="72" t="s">
        <v>70</v>
      </c>
      <c r="B17" s="91" t="n">
        <v>7009000</v>
      </c>
    </row>
    <row r="18" customFormat="false" ht="12.75" hidden="false" customHeight="false" outlineLevel="0" collapsed="false">
      <c r="A18" s="72" t="s">
        <v>71</v>
      </c>
      <c r="B18" s="73" t="n">
        <v>1.4</v>
      </c>
    </row>
    <row r="19" customFormat="false" ht="12.75" hidden="false" customHeight="false" outlineLevel="0" collapsed="false">
      <c r="A19" s="72" t="s">
        <v>72</v>
      </c>
      <c r="B19" s="91" t="n">
        <f aca="false">Eingabefelder!B6</f>
        <v>3000000</v>
      </c>
    </row>
    <row r="20" customFormat="false" ht="12.75" hidden="false" customHeight="false" outlineLevel="0" collapsed="false">
      <c r="A20" s="72" t="s">
        <v>73</v>
      </c>
      <c r="B20" s="72" t="n">
        <f aca="false">(B19)*(B15+(B16/(1+(B19/B17)^B18)))*10/1000</f>
        <v>9595.50972634781</v>
      </c>
      <c r="H20" s="72"/>
      <c r="J20" s="72"/>
    </row>
    <row r="22" customFormat="false" ht="12.75" hidden="false" customHeight="false" outlineLevel="0" collapsed="false">
      <c r="A22" s="88" t="s">
        <v>74</v>
      </c>
    </row>
    <row r="23" customFormat="false" ht="12.75" hidden="false" customHeight="false" outlineLevel="0" collapsed="false">
      <c r="A23" s="72" t="s">
        <v>75</v>
      </c>
      <c r="B23" s="92" t="n">
        <v>7.3149</v>
      </c>
      <c r="C23" s="1" t="s">
        <v>68</v>
      </c>
    </row>
    <row r="24" customFormat="false" ht="12.75" hidden="false" customHeight="false" outlineLevel="0" collapsed="false">
      <c r="A24" s="72" t="s">
        <v>76</v>
      </c>
      <c r="B24" s="93" t="n">
        <v>6.7463</v>
      </c>
      <c r="C24" s="1" t="s">
        <v>68</v>
      </c>
    </row>
    <row r="25" customFormat="false" ht="12.75" hidden="false" customHeight="false" outlineLevel="0" collapsed="false">
      <c r="A25" s="72" t="s">
        <v>77</v>
      </c>
      <c r="B25" s="91" t="n">
        <v>3350</v>
      </c>
    </row>
    <row r="26" customFormat="false" ht="12.75" hidden="false" customHeight="false" outlineLevel="0" collapsed="false">
      <c r="A26" s="72" t="s">
        <v>78</v>
      </c>
      <c r="B26" s="73" t="n">
        <v>1.4</v>
      </c>
    </row>
    <row r="27" customFormat="false" ht="12.75" hidden="false" customHeight="false" outlineLevel="0" collapsed="false">
      <c r="A27" s="72" t="s">
        <v>79</v>
      </c>
      <c r="B27" s="91" t="n">
        <f aca="false">Eingabefelder!B7</f>
        <v>2541</v>
      </c>
    </row>
    <row r="28" customFormat="false" ht="12.75" hidden="false" customHeight="false" outlineLevel="0" collapsed="false">
      <c r="A28" s="72" t="s">
        <v>73</v>
      </c>
      <c r="B28" s="72" t="n">
        <f aca="false">B27*(B23+(B24/(1+(B27/B25)^B26)))</f>
        <v>28796.313142045</v>
      </c>
    </row>
    <row r="29" customFormat="false" ht="12.75" hidden="false" customHeight="false" outlineLevel="0" collapsed="false">
      <c r="B29" s="72"/>
    </row>
    <row r="30" customFormat="false" ht="12.75" hidden="false" customHeight="false" outlineLevel="0" collapsed="false">
      <c r="A30" s="72" t="s">
        <v>80</v>
      </c>
      <c r="B30" s="72" t="n">
        <f aca="false">B20+B28</f>
        <v>38391.8228683929</v>
      </c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6.56"/>
  </cols>
  <sheetData>
    <row r="1" customFormat="false" ht="216" hidden="false" customHeight="true" outlineLevel="0" collapsed="false">
      <c r="A1" s="94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8:44:55Z</dcterms:created>
  <dc:creator>pa</dc:creator>
  <dc:description/>
  <dc:language>en-US</dc:language>
  <cp:lastModifiedBy>Welz, Joachim</cp:lastModifiedBy>
  <dcterms:modified xsi:type="dcterms:W3CDTF">2016-02-08T16:13:43Z</dcterms:modified>
  <cp:revision>0</cp:revision>
  <dc:subject/>
  <dc:title/>
</cp:coreProperties>
</file>